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лькулятор для расчета расхода герметика Remmers Stopaq</t>
  </si>
  <si>
    <t xml:space="preserve">При рекомендуемая глубина заполнения герметиком Remmers Stopaq 100 mm</t>
  </si>
  <si>
    <t xml:space="preserve">Диаметр гильзы, отверстия, мм.</t>
  </si>
  <si>
    <t xml:space="preserve">Кол-во вводов, шт.</t>
  </si>
  <si>
    <t xml:space="preserve">Диаметр кабеля, трубы мм.</t>
  </si>
  <si>
    <t xml:space="preserve">Кол-во вводов в одной гильзе кабеля, труб, шт.</t>
  </si>
  <si>
    <t xml:space="preserve">Итого кол-во герметика, упак.</t>
  </si>
  <si>
    <t xml:space="preserve">Итого, кол-во картриджей (310 мл.) герметика Remmers Stopaq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56"/>
    <col collapsed="false" customWidth="true" hidden="true" outlineLevel="0" max="9" min="5" style="0" width="18.56"/>
    <col collapsed="false" customWidth="true" hidden="true" outlineLevel="0" max="10" min="10" style="1" width="18.56"/>
    <col collapsed="false" customWidth="true" hidden="false" outlineLevel="0" max="11" min="11" style="1" width="18.56"/>
    <col collapsed="false" customWidth="true" hidden="false" outlineLevel="0" max="22" min="12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4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6"/>
      <c r="M4" s="6"/>
    </row>
    <row r="5" customFormat="false" ht="13.5" hidden="false" customHeight="true" outlineLevel="0" collapsed="false">
      <c r="A5" s="8" t="n">
        <v>50</v>
      </c>
      <c r="B5" s="8" t="n">
        <v>1</v>
      </c>
      <c r="C5" s="8" t="n">
        <v>32</v>
      </c>
      <c r="D5" s="9" t="n">
        <v>1</v>
      </c>
      <c r="E5" s="10" t="n">
        <f aca="false">PRODUCT((A5/10/2),(A5/10/2),3.14285,10/1000)</f>
        <v>0.196428125</v>
      </c>
      <c r="F5" s="10" t="n">
        <f aca="false">PRODUCT((C5/10/2),(C5/10/2),3.14285,10/1000)</f>
        <v>0.08045696</v>
      </c>
      <c r="G5" s="10" t="n">
        <f aca="false">F5*D5</f>
        <v>0.08045696</v>
      </c>
      <c r="H5" s="10" t="n">
        <f aca="false">SUM(E5-G5)</f>
        <v>0.115971165</v>
      </c>
      <c r="I5" s="10" t="n">
        <f aca="false">PRODUCT(H5,B5)</f>
        <v>0.115971165</v>
      </c>
      <c r="J5" s="10" t="n">
        <f aca="false">_xlfn.CEILING.PRECISE(I5,0.31)</f>
        <v>0.31</v>
      </c>
      <c r="K5" s="9" t="n">
        <f aca="false">J5/0.31</f>
        <v>1</v>
      </c>
      <c r="L5" s="6"/>
      <c r="M5" s="6"/>
      <c r="P5" s="11"/>
    </row>
    <row r="6" customFormat="false" ht="13.5" hidden="false" customHeight="true" outlineLevel="0" collapsed="false">
      <c r="A6" s="8"/>
      <c r="B6" s="8"/>
      <c r="C6" s="8"/>
      <c r="D6" s="9"/>
      <c r="E6" s="10" t="n">
        <f aca="false">PRODUCT((A6/10/2),(A6/10/2),3.14285,10/1000)</f>
        <v>0</v>
      </c>
      <c r="F6" s="10" t="n">
        <f aca="false">PRODUCT((C6/10/2),(C6/10/2),3.14285,10/1000)</f>
        <v>0</v>
      </c>
      <c r="G6" s="10" t="n">
        <f aca="false">F6*D6</f>
        <v>0</v>
      </c>
      <c r="H6" s="10" t="n">
        <f aca="false">SUM(E6-G6)</f>
        <v>0</v>
      </c>
      <c r="I6" s="10" t="n">
        <f aca="false">PRODUCT(H6,B6)</f>
        <v>0</v>
      </c>
      <c r="J6" s="10" t="n">
        <f aca="false">_xlfn.CEILING.PRECISE(I6,0.31)</f>
        <v>0</v>
      </c>
      <c r="K6" s="9" t="n">
        <f aca="false">J6/0.31</f>
        <v>0</v>
      </c>
      <c r="L6" s="6"/>
      <c r="M6" s="6"/>
      <c r="P6" s="11"/>
    </row>
    <row r="7" customFormat="false" ht="15" hidden="false" customHeight="false" outlineLevel="0" collapsed="false">
      <c r="A7" s="8"/>
      <c r="B7" s="8"/>
      <c r="C7" s="8"/>
      <c r="D7" s="9"/>
      <c r="E7" s="10" t="n">
        <f aca="false">PRODUCT((A7/10/2),(A7/10/2),3.14285,10/1000)</f>
        <v>0</v>
      </c>
      <c r="F7" s="10" t="n">
        <f aca="false">PRODUCT((C7/10/2),(C7/10/2),3.14285,10/1000)</f>
        <v>0</v>
      </c>
      <c r="G7" s="10" t="n">
        <f aca="false">F7*D7</f>
        <v>0</v>
      </c>
      <c r="H7" s="10" t="n">
        <f aca="false">SUM(E7-G7)</f>
        <v>0</v>
      </c>
      <c r="I7" s="10" t="n">
        <f aca="false">PRODUCT(H7,B7)</f>
        <v>0</v>
      </c>
      <c r="J7" s="10" t="n">
        <f aca="false">_xlfn.CEILING.PRECISE(I7,0.31)</f>
        <v>0</v>
      </c>
      <c r="K7" s="9" t="n">
        <f aca="false">J7/0.31</f>
        <v>0</v>
      </c>
      <c r="L7" s="6"/>
      <c r="M7" s="6"/>
    </row>
    <row r="8" customFormat="false" ht="15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3" t="n">
        <f aca="false">SUM(I5:I7)</f>
        <v>0.115971165</v>
      </c>
      <c r="J8" s="13" t="n">
        <f aca="false">SUM(J5:J7)</f>
        <v>0.31</v>
      </c>
      <c r="K8" s="14" t="n">
        <f aca="false">SUM(K5:K7)</f>
        <v>1</v>
      </c>
      <c r="L8" s="6" t="s">
        <v>8</v>
      </c>
      <c r="M8" s="6"/>
    </row>
  </sheetData>
  <mergeCells count="3">
    <mergeCell ref="A2:K2"/>
    <mergeCell ref="A3:K3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10:11Z</dcterms:created>
  <dc:creator>админ</dc:creator>
  <dc:description/>
  <dc:language>en-US</dc:language>
  <cp:lastModifiedBy>Dim</cp:lastModifiedBy>
  <dcterms:modified xsi:type="dcterms:W3CDTF">2014-11-11T11:22:27Z</dcterms:modified>
  <cp:revision>0</cp:revision>
  <dc:subject/>
  <dc:title/>
</cp:coreProperties>
</file>